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MUNICIPIO DE COLÓN, QRO.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9080</xdr:rowOff>
    </xdr:from>
    <xdr:to>
      <xdr:col>2</xdr:col>
      <xdr:colOff>1995480</xdr:colOff>
      <xdr:row>5</xdr:row>
      <xdr:rowOff>3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1480" y="198000"/>
          <a:ext cx="18349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0</xdr:rowOff>
    </xdr:from>
    <xdr:to>
      <xdr:col>6</xdr:col>
      <xdr:colOff>1853280</xdr:colOff>
      <xdr:row>5</xdr:row>
      <xdr:rowOff>47520</xdr:rowOff>
    </xdr:to>
    <xdr:pic>
      <xdr:nvPicPr>
        <xdr:cNvPr id="1" name="Imagen 6" descr="C:\Users\USUARIO\Downloads\IMG_8498.PNG"/>
        <xdr:cNvPicPr/>
      </xdr:nvPicPr>
      <xdr:blipFill>
        <a:blip r:embed="rId2"/>
        <a:stretch/>
      </xdr:blipFill>
      <xdr:spPr>
        <a:xfrm>
          <a:off x="6984360" y="178920"/>
          <a:ext cx="177264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" activeCellId="0" sqref="C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93211343.15</v>
      </c>
      <c r="G10" s="28" t="n">
        <f aca="false">SUM(G11:G20)</f>
        <v>723089923.84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72827845.39</v>
      </c>
      <c r="G11" s="33" t="n">
        <v>242126164.6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14402869.67</v>
      </c>
      <c r="G14" s="33" t="n">
        <v>89238376.14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1454539.03</v>
      </c>
      <c r="G15" s="33" t="n">
        <v>7113760.05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2186540.86</v>
      </c>
      <c r="G16" s="33" t="n">
        <v>7277426.68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102339548.2</v>
      </c>
      <c r="G18" s="33" t="n">
        <v>365061812.19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12272384.18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10146800.55</v>
      </c>
      <c r="G22" s="28" t="n">
        <f aca="false">SUM(G23:G38)</f>
        <v>629633435.49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43366682.69</v>
      </c>
      <c r="G23" s="33" t="n">
        <v>191019732.3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6614946.85</v>
      </c>
      <c r="G24" s="33" t="n">
        <v>168384335.29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29260086.68</v>
      </c>
      <c r="G25" s="33" t="n">
        <v>205819070.04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6624999.63</v>
      </c>
      <c r="G26" s="33" t="n">
        <v>19912826.38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3039618.38</v>
      </c>
      <c r="G29" s="33" t="n">
        <v>28135074.38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4438535.54</v>
      </c>
      <c r="G30" s="33" t="n">
        <v>16362397.07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6801930.78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83064542.6</v>
      </c>
      <c r="G39" s="40" t="n">
        <f aca="false">G10-G22</f>
        <v>93456488.35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3048771.79</v>
      </c>
      <c r="G47" s="28" t="n">
        <f aca="false">SUM(G48:G50)</f>
        <v>104157508.88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11526720.36</v>
      </c>
      <c r="G48" s="33" t="n">
        <v>85026679.34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522051.43</v>
      </c>
      <c r="G49" s="33" t="n">
        <v>19130829.5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3048771.79</v>
      </c>
      <c r="G51" s="40" t="n">
        <f aca="false">G42-G47</f>
        <v>-104157508.8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57316107.75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1613778.55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1613778.55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55702329.2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-57316107.75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70015770.81</v>
      </c>
      <c r="G67" s="40" t="n">
        <f aca="false">G39+G51+G65</f>
        <v>-68017128.2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6793436</v>
      </c>
      <c r="G69" s="54" t="n">
        <v>144810564.2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46809206.81</v>
      </c>
      <c r="G71" s="56" t="n">
        <f aca="false">+G67+G69</f>
        <v>76793436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5-05-15T17:01:20Z</dcterms:modified>
  <cp:revision>0</cp:revision>
  <dc:subject/>
  <dc:title/>
</cp:coreProperties>
</file>