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MUNICIPIO DE COLÓN, QRO.</t>
  </si>
  <si>
    <t xml:space="preserve">Estado de Actividades</t>
  </si>
  <si>
    <t xml:space="preserve">Del 1 de Enero al 31 de Marzo de 2025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C.P.P.C.A.C.G. ARMANDO MORALES OLVERA</t>
  </si>
  <si>
    <t xml:space="preserve">MTRO. GASPAR TRUEBA MONCADA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142920</xdr:rowOff>
    </xdr:from>
    <xdr:to>
      <xdr:col>2</xdr:col>
      <xdr:colOff>2199960</xdr:colOff>
      <xdr:row>5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9920" y="142920"/>
          <a:ext cx="2060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61400</xdr:colOff>
      <xdr:row>0</xdr:row>
      <xdr:rowOff>133200</xdr:rowOff>
    </xdr:from>
    <xdr:to>
      <xdr:col>5</xdr:col>
      <xdr:colOff>1833840</xdr:colOff>
      <xdr:row>5</xdr:row>
      <xdr:rowOff>123480</xdr:rowOff>
    </xdr:to>
    <xdr:pic>
      <xdr:nvPicPr>
        <xdr:cNvPr id="1" name="Imagen 4" descr="C:\Users\USUARIO\Downloads\IMG_8498.PNG"/>
        <xdr:cNvPicPr/>
      </xdr:nvPicPr>
      <xdr:blipFill>
        <a:blip r:embed="rId2"/>
        <a:stretch/>
      </xdr:blipFill>
      <xdr:spPr>
        <a:xfrm>
          <a:off x="9240840" y="133200"/>
          <a:ext cx="22964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5</v>
      </c>
      <c r="F8" s="14" t="n">
        <v>2024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90871794.95</v>
      </c>
      <c r="F10" s="27" t="n">
        <f aca="false">SUM(F11:F17)</f>
        <v>345755727.47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72827845.39</v>
      </c>
      <c r="F11" s="31" t="n">
        <v>242126164.6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14402869.67</v>
      </c>
      <c r="F14" s="31" t="n">
        <v>89238376.14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1454539.03</v>
      </c>
      <c r="F15" s="31" t="n">
        <v>7113760.05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2186540.86</v>
      </c>
      <c r="F16" s="31" t="n">
        <v>7277426.68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102339548.2</v>
      </c>
      <c r="F19" s="27" t="n">
        <f aca="false">SUM(F20:F21)</f>
        <v>365061812.19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102339548.2</v>
      </c>
      <c r="F20" s="36" t="n">
        <v>365061812.19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0</v>
      </c>
      <c r="F21" s="31" t="n">
        <v>0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193211343.15</v>
      </c>
      <c r="F30" s="27" t="n">
        <f aca="false">F10+F19+F23</f>
        <v>710817539.66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94902739.51</v>
      </c>
      <c r="F33" s="27" t="n">
        <f aca="false">SUM(F34:F36)</f>
        <v>571048497.4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43894073.63</v>
      </c>
      <c r="F34" s="31" t="n">
        <v>191019732.33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11112439.19</v>
      </c>
      <c r="F35" s="31" t="n">
        <v>168846136.5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39896226.69</v>
      </c>
      <c r="F36" s="31" t="n">
        <v>211182628.57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24116403.55</v>
      </c>
      <c r="F38" s="27" t="n">
        <f aca="false">SUM(F39:F47)</f>
        <v>64412797.83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6624999.63</v>
      </c>
      <c r="F39" s="31" t="n">
        <v>19912826.38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13052868.38</v>
      </c>
      <c r="F42" s="31" t="n">
        <v>28137574.38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4438535.54</v>
      </c>
      <c r="F43" s="31" t="n">
        <v>16362397.07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35798.31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35798.31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0</v>
      </c>
      <c r="F61" s="43" t="n">
        <f aca="false">SUM(F62:F65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0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17631918.62</v>
      </c>
      <c r="F67" s="43" t="n">
        <f aca="false">F68</f>
        <v>59366131.82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17631918.62</v>
      </c>
      <c r="F68" s="31" t="n">
        <v>59366131.82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136651061.68</v>
      </c>
      <c r="F70" s="43" t="n">
        <f aca="false">F33+F38+F49+F54+F61+F67</f>
        <v>694863225.36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56560281.47</v>
      </c>
      <c r="F72" s="43" t="n">
        <f aca="false">F30-F70</f>
        <v>15954314.3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22-07-26T18:47:03Z</cp:lastPrinted>
  <dcterms:modified xsi:type="dcterms:W3CDTF">2025-05-15T17:01:55Z</dcterms:modified>
  <cp:revision>0</cp:revision>
  <dc:subject/>
  <dc:title/>
</cp:coreProperties>
</file>