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UNICIPIO DE COLÓN, QRO.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14920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560" y="190440"/>
          <a:ext cx="2149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8600</xdr:colOff>
      <xdr:row>0</xdr:row>
      <xdr:rowOff>75960</xdr:rowOff>
    </xdr:from>
    <xdr:to>
      <xdr:col>7</xdr:col>
      <xdr:colOff>1037520</xdr:colOff>
      <xdr:row>5</xdr:row>
      <xdr:rowOff>104760</xdr:rowOff>
    </xdr:to>
    <xdr:pic>
      <xdr:nvPicPr>
        <xdr:cNvPr id="1" name="Imagen 3" descr="C:\Users\USUARIO\Downloads\IMG_8498.PNG"/>
        <xdr:cNvPicPr/>
      </xdr:nvPicPr>
      <xdr:blipFill>
        <a:blip r:embed="rId2"/>
        <a:stretch/>
      </xdr:blipFill>
      <xdr:spPr>
        <a:xfrm>
          <a:off x="8272440" y="75960"/>
          <a:ext cx="2598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730482032.52</v>
      </c>
      <c r="E9" s="19" t="n">
        <f aca="false">E10+E18</f>
        <v>890657132.43</v>
      </c>
      <c r="F9" s="19" t="n">
        <f aca="false">F10+F18</f>
        <v>824986661.08</v>
      </c>
      <c r="G9" s="19" t="n">
        <f aca="false">G10+G18</f>
        <v>796152503.87</v>
      </c>
      <c r="H9" s="20" t="n">
        <f aca="false">H10+H18</f>
        <v>65670471.35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111151014.16</v>
      </c>
      <c r="E10" s="25" t="n">
        <f aca="false">SUM(E11:E17)</f>
        <v>875854301.83</v>
      </c>
      <c r="F10" s="25" t="n">
        <f aca="false">SUM(F11:F17)</f>
        <v>807354742.46</v>
      </c>
      <c r="G10" s="25" t="n">
        <f aca="false">SUM(G11:G17)</f>
        <v>179650573.53</v>
      </c>
      <c r="H10" s="20" t="n">
        <f aca="false">SUM(H11:H17)</f>
        <v>68499559.37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76793436</v>
      </c>
      <c r="E11" s="28" t="n">
        <v>668470490.63</v>
      </c>
      <c r="F11" s="28" t="n">
        <v>598454719.82</v>
      </c>
      <c r="G11" s="29" t="n">
        <v>146809206.81</v>
      </c>
      <c r="H11" s="30" t="n">
        <v>70015770.81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026694.82</v>
      </c>
      <c r="E12" s="28" t="n">
        <v>205079419.77</v>
      </c>
      <c r="F12" s="28" t="n">
        <v>203922859.04</v>
      </c>
      <c r="G12" s="29" t="n">
        <v>32183255.55</v>
      </c>
      <c r="H12" s="30" t="n">
        <v>1156560.7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3330883.34</v>
      </c>
      <c r="E13" s="28" t="n">
        <v>2304391.43</v>
      </c>
      <c r="F13" s="28" t="n">
        <v>4977163.6</v>
      </c>
      <c r="G13" s="29" t="n">
        <v>658111.17</v>
      </c>
      <c r="H13" s="30" t="n">
        <v>-2672772.17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619331018.36</v>
      </c>
      <c r="E18" s="25" t="n">
        <f aca="false">SUM(E19:E27)</f>
        <v>14802830.6</v>
      </c>
      <c r="F18" s="25" t="n">
        <f aca="false">SUM(F19:F27)</f>
        <v>17631918.62</v>
      </c>
      <c r="G18" s="25" t="n">
        <f aca="false">SUM(G19:G27)</f>
        <v>616501930.34</v>
      </c>
      <c r="H18" s="20" t="n">
        <f aca="false">SUM(H19:H27)</f>
        <v>-2829088.02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570226045.6</v>
      </c>
      <c r="E21" s="28" t="n">
        <v>11820295.57</v>
      </c>
      <c r="F21" s="28" t="n">
        <v>17631918.62</v>
      </c>
      <c r="G21" s="29" t="n">
        <v>564414422.55</v>
      </c>
      <c r="H21" s="30" t="n">
        <v>-5811623.05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102213391.02</v>
      </c>
      <c r="E22" s="28" t="n">
        <v>2982535.03</v>
      </c>
      <c r="F22" s="28" t="n">
        <v>0</v>
      </c>
      <c r="G22" s="29" t="n">
        <v>105195926.05</v>
      </c>
      <c r="H22" s="30" t="n">
        <v>2982535.03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6167176.12</v>
      </c>
      <c r="E23" s="28" t="n">
        <v>0</v>
      </c>
      <c r="F23" s="28" t="n">
        <v>0</v>
      </c>
      <c r="G23" s="29" t="n">
        <v>6167176.12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59275594.38</v>
      </c>
      <c r="E24" s="28" t="n">
        <v>0</v>
      </c>
      <c r="F24" s="28" t="n">
        <v>0</v>
      </c>
      <c r="G24" s="29" t="n">
        <v>-59275594.38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5-05-15T17:02:08Z</dcterms:modified>
  <cp:revision>0</cp:revision>
  <dc:subject/>
  <dc:title/>
</cp:coreProperties>
</file>