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MUNICIPIO DE COLÓN, QRO.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1</xdr:col>
      <xdr:colOff>20466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142920"/>
          <a:ext cx="2046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720</xdr:colOff>
      <xdr:row>0</xdr:row>
      <xdr:rowOff>114480</xdr:rowOff>
    </xdr:from>
    <xdr:to>
      <xdr:col>7</xdr:col>
      <xdr:colOff>1320120</xdr:colOff>
      <xdr:row>6</xdr:row>
      <xdr:rowOff>936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10425960" y="114480"/>
          <a:ext cx="2065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:H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150676140</v>
      </c>
      <c r="D11" s="15" t="n">
        <v>4189669.11</v>
      </c>
      <c r="E11" s="15" t="n">
        <v>154865809.11</v>
      </c>
      <c r="F11" s="15" t="n">
        <v>72827845.39</v>
      </c>
      <c r="G11" s="15" t="n">
        <v>72827845.39</v>
      </c>
      <c r="H11" s="15" t="n">
        <f aca="false">G11-C11</f>
        <v>-77848294.61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63645</v>
      </c>
      <c r="D13" s="15" t="n">
        <v>0</v>
      </c>
      <c r="E13" s="15" t="n">
        <v>63645</v>
      </c>
      <c r="F13" s="15" t="n">
        <v>0</v>
      </c>
      <c r="G13" s="15" t="n">
        <v>0</v>
      </c>
      <c r="H13" s="15" t="n">
        <f aca="false">G13-C13</f>
        <v>-63645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75592250</v>
      </c>
      <c r="D14" s="15" t="n">
        <v>10235190.82</v>
      </c>
      <c r="E14" s="15" t="n">
        <v>85827440.82</v>
      </c>
      <c r="F14" s="15" t="n">
        <v>14402869.67</v>
      </c>
      <c r="G14" s="15" t="n">
        <v>14402869.67</v>
      </c>
      <c r="H14" s="15" t="n">
        <f aca="false">G14-C14</f>
        <v>-61189380.33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3193000</v>
      </c>
      <c r="D15" s="16" t="n">
        <v>1455582.48</v>
      </c>
      <c r="E15" s="15" t="n">
        <v>4648582.48</v>
      </c>
      <c r="F15" s="16" t="n">
        <v>1454539.03</v>
      </c>
      <c r="G15" s="16" t="n">
        <v>1454539.03</v>
      </c>
      <c r="H15" s="15" t="n">
        <f aca="false">G15-C15</f>
        <v>-1738460.97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2886500</v>
      </c>
      <c r="D16" s="16" t="n">
        <v>318943.58</v>
      </c>
      <c r="E16" s="15" t="n">
        <v>3205443.58</v>
      </c>
      <c r="F16" s="16" t="n">
        <v>2186540.86</v>
      </c>
      <c r="G16" s="16" t="n">
        <v>2186540.86</v>
      </c>
      <c r="H16" s="15" t="n">
        <f aca="false">G16-C16</f>
        <v>-699959.14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68835091</v>
      </c>
      <c r="E17" s="15" t="n">
        <v>68835091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365978643</v>
      </c>
      <c r="D18" s="15" t="n">
        <v>14485917.92</v>
      </c>
      <c r="E18" s="15" t="n">
        <v>380464560.92</v>
      </c>
      <c r="F18" s="15" t="n">
        <v>102339548.2</v>
      </c>
      <c r="G18" s="15" t="n">
        <v>102339548.2</v>
      </c>
      <c r="H18" s="15" t="n">
        <f aca="false">G18-C18</f>
        <v>-263639094.8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598390178</v>
      </c>
      <c r="D22" s="20" t="n">
        <f aca="false">D11+D12+D13+D14+D15+D16+D17+D18+D19+D20</f>
        <v>99520394.91</v>
      </c>
      <c r="E22" s="20" t="n">
        <f aca="false">E11+E12+E13+E14+E15+E16+E17+E18+E19+E20</f>
        <v>697910572.91</v>
      </c>
      <c r="F22" s="20" t="n">
        <f aca="false">F11+F12+F13+F14+F15+F16+F17+F18+F19+F20</f>
        <v>193211343.15</v>
      </c>
      <c r="G22" s="21" t="n">
        <f aca="false">G11+G12+G13+G14+G15+G16+G17+G18+G19+G20</f>
        <v>193211343.1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405178834.85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598390178</v>
      </c>
      <c r="D28" s="29" t="n">
        <f aca="false">SUM(D29:D36)</f>
        <v>30685303.91</v>
      </c>
      <c r="E28" s="29" t="n">
        <f aca="false">SUM(E29:E36)</f>
        <v>629075481.91</v>
      </c>
      <c r="F28" s="29" t="n">
        <f aca="false">SUM(F29:F36)</f>
        <v>193211343.15</v>
      </c>
      <c r="G28" s="29" t="n">
        <f aca="false">SUM(G29:G36)</f>
        <v>193211343.15</v>
      </c>
      <c r="H28" s="29" t="n">
        <f aca="false">SUM(H29:H36)</f>
        <v>-405178834.85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150676140</v>
      </c>
      <c r="D29" s="31" t="n">
        <v>4189669.11</v>
      </c>
      <c r="E29" s="32" t="n">
        <v>154865809.11</v>
      </c>
      <c r="F29" s="31" t="n">
        <v>72827845.39</v>
      </c>
      <c r="G29" s="31" t="n">
        <v>72827845.39</v>
      </c>
      <c r="H29" s="32" t="n">
        <f aca="false">G29-C29</f>
        <v>-77848294.61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63645</v>
      </c>
      <c r="D31" s="31" t="n">
        <v>0</v>
      </c>
      <c r="E31" s="32" t="n">
        <v>63645</v>
      </c>
      <c r="F31" s="31" t="n">
        <v>0</v>
      </c>
      <c r="G31" s="31" t="n">
        <v>0</v>
      </c>
      <c r="H31" s="32" t="n">
        <f aca="false">G31-C31</f>
        <v>-63645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75592250</v>
      </c>
      <c r="D32" s="32" t="n">
        <v>10235190.82</v>
      </c>
      <c r="E32" s="32" t="n">
        <v>85827440.82</v>
      </c>
      <c r="F32" s="32" t="n">
        <v>14402869.67</v>
      </c>
      <c r="G32" s="32" t="n">
        <v>14402869.67</v>
      </c>
      <c r="H32" s="32" t="n">
        <f aca="false">G32-C32</f>
        <v>-61189380.33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3193000</v>
      </c>
      <c r="D33" s="31" t="n">
        <v>1455582.48</v>
      </c>
      <c r="E33" s="32" t="n">
        <v>4648582.48</v>
      </c>
      <c r="F33" s="31" t="n">
        <v>1454539.03</v>
      </c>
      <c r="G33" s="31" t="n">
        <v>1454539.03</v>
      </c>
      <c r="H33" s="32" t="n">
        <f aca="false">G33-C33</f>
        <v>-1738460.97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2886500</v>
      </c>
      <c r="D34" s="31" t="n">
        <v>318943.58</v>
      </c>
      <c r="E34" s="32" t="n">
        <v>3205443.58</v>
      </c>
      <c r="F34" s="31" t="n">
        <v>2186540.86</v>
      </c>
      <c r="G34" s="31" t="n">
        <v>2186540.86</v>
      </c>
      <c r="H34" s="32" t="n">
        <f aca="false">G34-C34</f>
        <v>-699959.14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365978643</v>
      </c>
      <c r="D35" s="32" t="n">
        <v>14485917.92</v>
      </c>
      <c r="E35" s="32" t="n">
        <v>380464560.92</v>
      </c>
      <c r="F35" s="32" t="n">
        <v>102339548.2</v>
      </c>
      <c r="G35" s="32" t="n">
        <v>102339548.2</v>
      </c>
      <c r="H35" s="32" t="n">
        <f aca="false">G35-C35</f>
        <v>-263639094.8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0</v>
      </c>
      <c r="D38" s="34" t="n">
        <f aca="false">D39+D40+D41+D42</f>
        <v>68835091</v>
      </c>
      <c r="E38" s="34" t="n">
        <f aca="false">E39+E40+E41+E42</f>
        <v>68835091</v>
      </c>
      <c r="F38" s="34" t="n">
        <f aca="false">F39+F40+F41+F42</f>
        <v>0</v>
      </c>
      <c r="G38" s="34" t="n">
        <f aca="false">G39+G40+G41+G42</f>
        <v>0</v>
      </c>
      <c r="H38" s="34" t="n">
        <f aca="false">H39+H40+H41+H42</f>
        <v>0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68835091</v>
      </c>
      <c r="E41" s="32" t="n">
        <v>68835091</v>
      </c>
      <c r="F41" s="31" t="n">
        <v>0</v>
      </c>
      <c r="G41" s="31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598390178</v>
      </c>
      <c r="D47" s="42" t="n">
        <f aca="false">D28+D38+D44</f>
        <v>99520394.91</v>
      </c>
      <c r="E47" s="42" t="n">
        <f aca="false">E28+E38+E44</f>
        <v>697910572.91</v>
      </c>
      <c r="F47" s="42" t="n">
        <f aca="false">F28+F38+F44</f>
        <v>193211343.15</v>
      </c>
      <c r="G47" s="42" t="n">
        <f aca="false">G28+G38+G44</f>
        <v>193211343.15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405178834.85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5-05-15T16:45:08Z</dcterms:modified>
  <cp:revision>0</cp:revision>
  <dc:subject/>
  <dc:title/>
</cp:coreProperties>
</file>