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MUNICIPIO DE COLÓN, QRO.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14480</xdr:rowOff>
    </xdr:from>
    <xdr:to>
      <xdr:col>1</xdr:col>
      <xdr:colOff>2227680</xdr:colOff>
      <xdr:row>6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000" y="114480"/>
          <a:ext cx="21855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0</xdr:row>
      <xdr:rowOff>162000</xdr:rowOff>
    </xdr:from>
    <xdr:to>
      <xdr:col>7</xdr:col>
      <xdr:colOff>1128240</xdr:colOff>
      <xdr:row>6</xdr:row>
      <xdr:rowOff>8532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11624400" y="162000"/>
          <a:ext cx="2588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H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37344192.76</v>
      </c>
      <c r="D12" s="11" t="n">
        <f aca="false">SUM(D13:D20)</f>
        <v>37385814.89</v>
      </c>
      <c r="E12" s="11" t="n">
        <f aca="false">SUM(E13:E20)</f>
        <v>174730007.65</v>
      </c>
      <c r="F12" s="11" t="n">
        <f aca="false">SUM(F13:F20)</f>
        <v>33406655.06</v>
      </c>
      <c r="G12" s="11" t="n">
        <f aca="false">SUM(G13:G20)</f>
        <v>27131362.44</v>
      </c>
      <c r="H12" s="11" t="n">
        <f aca="false">SUM(H13:H20)</f>
        <v>141323352.59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308503.01</v>
      </c>
      <c r="D13" s="14" t="n">
        <v>430755.88</v>
      </c>
      <c r="E13" s="15" t="n">
        <v>739258.89</v>
      </c>
      <c r="F13" s="14" t="n">
        <v>539866.22</v>
      </c>
      <c r="G13" s="14" t="n">
        <v>521644.94</v>
      </c>
      <c r="H13" s="15" t="n">
        <f aca="false">E13-F13</f>
        <v>199392.67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42430894.71</v>
      </c>
      <c r="D15" s="14" t="n">
        <v>271792.78</v>
      </c>
      <c r="E15" s="15" t="n">
        <v>42702687.49</v>
      </c>
      <c r="F15" s="14" t="n">
        <v>17414171.86</v>
      </c>
      <c r="G15" s="14" t="n">
        <v>12369544.25</v>
      </c>
      <c r="H15" s="15" t="n">
        <f aca="false">E15-F15</f>
        <v>25288515.63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30431972.76</v>
      </c>
      <c r="D17" s="14" t="n">
        <v>22411874.18</v>
      </c>
      <c r="E17" s="15" t="n">
        <v>52843846.94</v>
      </c>
      <c r="F17" s="14" t="n">
        <v>1451441.94</v>
      </c>
      <c r="G17" s="14" t="n">
        <v>1451441.94</v>
      </c>
      <c r="H17" s="15" t="n">
        <f aca="false">E17-F17</f>
        <v>51392405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46777600</v>
      </c>
      <c r="D19" s="14" t="n">
        <v>107100</v>
      </c>
      <c r="E19" s="15" t="n">
        <v>46884700</v>
      </c>
      <c r="F19" s="14" t="n">
        <v>7300052.09</v>
      </c>
      <c r="G19" s="14" t="n">
        <v>7300052.09</v>
      </c>
      <c r="H19" s="15" t="n">
        <f aca="false">E19-F19</f>
        <v>39584647.91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7395222.28</v>
      </c>
      <c r="D20" s="14" t="n">
        <v>14164292.05</v>
      </c>
      <c r="E20" s="15" t="n">
        <v>31559514.33</v>
      </c>
      <c r="F20" s="14" t="n">
        <v>6701122.95</v>
      </c>
      <c r="G20" s="14" t="n">
        <v>5488679.22</v>
      </c>
      <c r="H20" s="15" t="n">
        <f aca="false">E20-F20</f>
        <v>24858391.38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196418000</v>
      </c>
      <c r="D22" s="11" t="n">
        <f aca="false">SUM(D23:D29)</f>
        <v>58158968.4</v>
      </c>
      <c r="E22" s="11" t="n">
        <f aca="false">SUM(E23:E29)</f>
        <v>254576968.4</v>
      </c>
      <c r="F22" s="11" t="n">
        <f aca="false">SUM(F23:F29)</f>
        <v>44219518.7</v>
      </c>
      <c r="G22" s="11" t="n">
        <f aca="false">SUM(G23:G29)</f>
        <v>40381712.98</v>
      </c>
      <c r="H22" s="11" t="n">
        <f aca="false">SUM(H23:H29)</f>
        <v>210357449.7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7122000</v>
      </c>
      <c r="D23" s="14" t="n">
        <v>1078851.83</v>
      </c>
      <c r="E23" s="15" t="n">
        <v>8200851.83</v>
      </c>
      <c r="F23" s="14" t="n">
        <v>72246.04</v>
      </c>
      <c r="G23" s="14" t="n">
        <v>0</v>
      </c>
      <c r="H23" s="15" t="n">
        <f aca="false">E23-F23</f>
        <v>8128605.79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122110000</v>
      </c>
      <c r="D24" s="14" t="n">
        <v>14799364.59</v>
      </c>
      <c r="E24" s="15" t="n">
        <v>136909364.59</v>
      </c>
      <c r="F24" s="14" t="n">
        <v>13683897.05</v>
      </c>
      <c r="G24" s="14" t="n">
        <v>11478042.81</v>
      </c>
      <c r="H24" s="15" t="n">
        <f aca="false">E24-F24</f>
        <v>123225467.54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1386000</v>
      </c>
      <c r="D25" s="14" t="n">
        <v>6304115.01</v>
      </c>
      <c r="E25" s="15" t="n">
        <v>7690115.01</v>
      </c>
      <c r="F25" s="14" t="n">
        <v>302234.56</v>
      </c>
      <c r="G25" s="14" t="n">
        <v>159621.94</v>
      </c>
      <c r="H25" s="15" t="n">
        <f aca="false">E25-F25</f>
        <v>7387880.45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4393000</v>
      </c>
      <c r="D26" s="14" t="n">
        <v>4083.3</v>
      </c>
      <c r="E26" s="15" t="n">
        <v>4397083.3</v>
      </c>
      <c r="F26" s="14" t="n">
        <v>1854569.62</v>
      </c>
      <c r="G26" s="14" t="n">
        <v>1674941.47</v>
      </c>
      <c r="H26" s="15" t="n">
        <f aca="false">E26-F26</f>
        <v>2542513.68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14963000</v>
      </c>
      <c r="D27" s="14" t="n">
        <v>11975086.64</v>
      </c>
      <c r="E27" s="15" t="n">
        <v>26938086.64</v>
      </c>
      <c r="F27" s="14" t="n">
        <v>3683215.83</v>
      </c>
      <c r="G27" s="14" t="n">
        <v>2947211.55</v>
      </c>
      <c r="H27" s="15" t="n">
        <f aca="false">E27-F27</f>
        <v>23254870.81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26500000</v>
      </c>
      <c r="D28" s="14" t="n">
        <v>120649</v>
      </c>
      <c r="E28" s="15" t="n">
        <v>26620649</v>
      </c>
      <c r="F28" s="14" t="n">
        <v>6624999.63</v>
      </c>
      <c r="G28" s="14" t="n">
        <v>6624999.63</v>
      </c>
      <c r="H28" s="15" t="n">
        <f aca="false">E28-F28</f>
        <v>19995649.37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19944000</v>
      </c>
      <c r="D29" s="14" t="n">
        <v>23876818.03</v>
      </c>
      <c r="E29" s="15" t="n">
        <v>43820818.03</v>
      </c>
      <c r="F29" s="14" t="n">
        <v>17998355.97</v>
      </c>
      <c r="G29" s="14" t="n">
        <v>17496895.58</v>
      </c>
      <c r="H29" s="15" t="n">
        <f aca="false">E29-F29</f>
        <v>25822462.06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264627985.24</v>
      </c>
      <c r="D31" s="19" t="n">
        <f aca="false">SUM(D32:D40)</f>
        <v>3975611.62</v>
      </c>
      <c r="E31" s="19" t="n">
        <f aca="false">SUM(E32:E40)</f>
        <v>268603596.86</v>
      </c>
      <c r="F31" s="19" t="n">
        <f aca="false">SUM(F32:F40)</f>
        <v>56195799.9</v>
      </c>
      <c r="G31" s="19" t="n">
        <f aca="false">SUM(G32:G40)</f>
        <v>48880566.14</v>
      </c>
      <c r="H31" s="19" t="n">
        <f aca="false">SUM(H32:H40)</f>
        <v>212407796.96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251192985.24</v>
      </c>
      <c r="D32" s="14" t="n">
        <v>-4850000</v>
      </c>
      <c r="E32" s="15" t="n">
        <v>246342985.24</v>
      </c>
      <c r="F32" s="14" t="n">
        <v>47058642.66</v>
      </c>
      <c r="G32" s="14" t="n">
        <v>46389134.74</v>
      </c>
      <c r="H32" s="15" t="n">
        <f aca="false">E32-F32</f>
        <v>199284342.58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10690000</v>
      </c>
      <c r="D38" s="14" t="n">
        <v>8025611.62</v>
      </c>
      <c r="E38" s="15" t="n">
        <v>18715611.62</v>
      </c>
      <c r="F38" s="14" t="n">
        <v>7941530.13</v>
      </c>
      <c r="G38" s="14" t="n">
        <v>1458257.74</v>
      </c>
      <c r="H38" s="15" t="n">
        <f aca="false">E38-F38</f>
        <v>10774081.49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2745000</v>
      </c>
      <c r="D40" s="14" t="n">
        <v>800000</v>
      </c>
      <c r="E40" s="15" t="n">
        <v>3545000</v>
      </c>
      <c r="F40" s="14" t="n">
        <v>1195627.11</v>
      </c>
      <c r="G40" s="14" t="n">
        <v>1033173.66</v>
      </c>
      <c r="H40" s="15" t="n">
        <f aca="false">E40-F40</f>
        <v>2349372.89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598390178</v>
      </c>
      <c r="D48" s="26" t="n">
        <f aca="false">SUM(D12,D22,D31,D42)</f>
        <v>99520394.91</v>
      </c>
      <c r="E48" s="26" t="n">
        <f aca="false">SUM(E12,E22,E31,E42)</f>
        <v>697910572.91</v>
      </c>
      <c r="F48" s="26" t="n">
        <f aca="false">SUM(F12,F22,F31,F42)</f>
        <v>133821973.66</v>
      </c>
      <c r="G48" s="26" t="n">
        <f aca="false">SUM(G12,G22,G31,G42)</f>
        <v>116393641.56</v>
      </c>
      <c r="H48" s="26" t="n">
        <f aca="false">SUM(H12,H22,H31,H42)</f>
        <v>564088599.25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5-05-15T16:44:58Z</dcterms:modified>
  <cp:revision>0</cp:revision>
  <dc:subject/>
  <dc:title/>
</cp:coreProperties>
</file>