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enta Pública 2025</t>
  </si>
  <si>
    <t xml:space="preserve">MUNICIPIO DE COLÓN, QRO.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H. AYUNTAMIENTO</t>
  </si>
  <si>
    <t xml:space="preserve">          SECRETARIA  PARTICULAR</t>
  </si>
  <si>
    <t xml:space="preserve">          SECRETARÍA DEL AYUNTAMIENTO</t>
  </si>
  <si>
    <t xml:space="preserve">          SECRETARIA DE FINANZAS/TESORERIA</t>
  </si>
  <si>
    <t xml:space="preserve">          SECRETARIA DE ADMINISTRACIÓN / OFICILIA MAYOR</t>
  </si>
  <si>
    <t xml:space="preserve">          SECRETARIA DE SERVICIOS PÚBLICOS MUNICIPALES</t>
  </si>
  <si>
    <t xml:space="preserve">          SECRETARIA DE OBRAS PUBLICAS</t>
  </si>
  <si>
    <t xml:space="preserve">          SECRETARIA DE SEGURIDAD PÚBLICA Y PROTECCION CIUDADANA</t>
  </si>
  <si>
    <t xml:space="preserve">          SECRETARIA DE GOBIERNO</t>
  </si>
  <si>
    <t xml:space="preserve">          SECRETARIA DE DESARROLLO SOCIAL</t>
  </si>
  <si>
    <t xml:space="preserve">          SECRETARIA DE DESARROLLO SUSTENTABLE</t>
  </si>
  <si>
    <t xml:space="preserve">          SECRETARIA DE LA CONTRALORIA INTERNA</t>
  </si>
  <si>
    <t xml:space="preserve">          JEFATURA DE GABINETE</t>
  </si>
  <si>
    <t xml:space="preserve">          SECRETARIA TECNICA</t>
  </si>
  <si>
    <t xml:space="preserve">          SECRETARIA DE INNOVACION, EDUCACION Y CULTURA</t>
  </si>
  <si>
    <t xml:space="preserve">          SECRETARIA DE DESARROLLO URBANO Y ECOLOGIA</t>
  </si>
  <si>
    <t xml:space="preserve">          SECRETARIA DE LA JUVENTUD</t>
  </si>
  <si>
    <t xml:space="preserve">DESCONCENTRADOS  Y OTROS</t>
  </si>
  <si>
    <t xml:space="preserve">          SISTEMA MUNICIPAL DIF DEL MUNICIPIO DE COLON</t>
  </si>
  <si>
    <t xml:space="preserve">          INSTITUTO MUNICIPAL DE LAS MUJERES  DE COLON,QRO</t>
  </si>
  <si>
    <t xml:space="preserve">Total del Egreso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57240</xdr:rowOff>
    </xdr:from>
    <xdr:to>
      <xdr:col>1</xdr:col>
      <xdr:colOff>2186280</xdr:colOff>
      <xdr:row>10</xdr:row>
      <xdr:rowOff>133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0440" y="143640"/>
          <a:ext cx="2186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7200</xdr:colOff>
      <xdr:row>5</xdr:row>
      <xdr:rowOff>66240</xdr:rowOff>
    </xdr:from>
    <xdr:to>
      <xdr:col>7</xdr:col>
      <xdr:colOff>1692720</xdr:colOff>
      <xdr:row>10</xdr:row>
      <xdr:rowOff>123840</xdr:rowOff>
    </xdr:to>
    <xdr:pic>
      <xdr:nvPicPr>
        <xdr:cNvPr id="1" name="Imagen 5" descr="C:\Users\USUARIO\Downloads\IMG_8498.PNG"/>
        <xdr:cNvPicPr/>
      </xdr:nvPicPr>
      <xdr:blipFill>
        <a:blip r:embed="rId2"/>
        <a:stretch/>
      </xdr:blipFill>
      <xdr:spPr>
        <a:xfrm>
          <a:off x="12076200" y="152640"/>
          <a:ext cx="2287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8" activeCellId="0" sqref="B8:H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571890178</v>
      </c>
      <c r="D16" s="13" t="n">
        <v>99399745.91</v>
      </c>
      <c r="E16" s="14" t="n">
        <f aca="false">C16+D16</f>
        <v>671289923.91</v>
      </c>
      <c r="F16" s="13" t="n">
        <v>127196974.03</v>
      </c>
      <c r="G16" s="13" t="n">
        <v>109768641.93</v>
      </c>
      <c r="H16" s="14" t="n">
        <f aca="false">E16-F16</f>
        <v>544092949.88</v>
      </c>
    </row>
    <row r="17" customFormat="false" ht="14.25" hidden="false" customHeight="false" outlineLevel="0" collapsed="false">
      <c r="B17" s="15" t="s">
        <v>15</v>
      </c>
      <c r="C17" s="16" t="n">
        <v>11750000</v>
      </c>
      <c r="D17" s="16" t="n">
        <v>13452891</v>
      </c>
      <c r="E17" s="17" t="n">
        <f aca="false">C17+D17</f>
        <v>25202891</v>
      </c>
      <c r="F17" s="16" t="n">
        <v>4519886.36</v>
      </c>
      <c r="G17" s="16" t="n">
        <v>3440911.48</v>
      </c>
      <c r="H17" s="17" t="n">
        <f aca="false">E17-F17</f>
        <v>20683004.64</v>
      </c>
    </row>
    <row r="18" customFormat="false" ht="14.25" hidden="false" customHeight="false" outlineLevel="0" collapsed="false">
      <c r="B18" s="15" t="s">
        <v>16</v>
      </c>
      <c r="C18" s="16" t="n">
        <v>2200000</v>
      </c>
      <c r="D18" s="16" t="n">
        <v>255817.59</v>
      </c>
      <c r="E18" s="17" t="n">
        <f aca="false">C18+D18</f>
        <v>2455817.59</v>
      </c>
      <c r="F18" s="16" t="n">
        <v>1836204.44</v>
      </c>
      <c r="G18" s="16" t="n">
        <v>1699361.79</v>
      </c>
      <c r="H18" s="17" t="n">
        <f aca="false">E18-F18</f>
        <v>619613.15</v>
      </c>
    </row>
    <row r="19" customFormat="false" ht="14.25" hidden="false" customHeight="false" outlineLevel="0" collapsed="false">
      <c r="B19" s="15" t="s">
        <v>17</v>
      </c>
      <c r="C19" s="16" t="n">
        <v>58168879</v>
      </c>
      <c r="D19" s="16" t="n">
        <v>22411874.18</v>
      </c>
      <c r="E19" s="17" t="n">
        <f aca="false">C19+D19</f>
        <v>80580753.18</v>
      </c>
      <c r="F19" s="16" t="n">
        <v>5594027.79</v>
      </c>
      <c r="G19" s="16" t="n">
        <v>5518336.85</v>
      </c>
      <c r="H19" s="17" t="n">
        <f aca="false">E19-F19</f>
        <v>74986725.39</v>
      </c>
    </row>
    <row r="20" customFormat="false" ht="24" hidden="false" customHeight="false" outlineLevel="0" collapsed="false">
      <c r="B20" s="15" t="s">
        <v>18</v>
      </c>
      <c r="C20" s="16" t="n">
        <v>253260699</v>
      </c>
      <c r="D20" s="16" t="n">
        <v>1010059.22</v>
      </c>
      <c r="E20" s="17" t="n">
        <f aca="false">C20+D20</f>
        <v>254270758.22</v>
      </c>
      <c r="F20" s="16" t="n">
        <v>58528557.1</v>
      </c>
      <c r="G20" s="16" t="n">
        <v>53881965.95</v>
      </c>
      <c r="H20" s="17" t="n">
        <f aca="false">E20-F20</f>
        <v>195742201.12</v>
      </c>
    </row>
    <row r="21" customFormat="false" ht="24" hidden="false" customHeight="false" outlineLevel="0" collapsed="false">
      <c r="B21" s="15" t="s">
        <v>19</v>
      </c>
      <c r="C21" s="16" t="n">
        <v>15100000</v>
      </c>
      <c r="D21" s="16" t="n">
        <v>0</v>
      </c>
      <c r="E21" s="17" t="n">
        <f aca="false">C21+D21</f>
        <v>15100000</v>
      </c>
      <c r="F21" s="16" t="n">
        <v>1237755.01</v>
      </c>
      <c r="G21" s="16" t="n">
        <v>617452.53</v>
      </c>
      <c r="H21" s="17" t="n">
        <f aca="false">E21-F21</f>
        <v>13862244.99</v>
      </c>
    </row>
    <row r="22" customFormat="false" ht="14.25" hidden="false" customHeight="false" outlineLevel="0" collapsed="false">
      <c r="B22" s="15" t="s">
        <v>20</v>
      </c>
      <c r="C22" s="16" t="n">
        <v>107500000</v>
      </c>
      <c r="D22" s="16" t="n">
        <v>16703557.85</v>
      </c>
      <c r="E22" s="17" t="n">
        <f aca="false">C22+D22</f>
        <v>124203557.85</v>
      </c>
      <c r="F22" s="16" t="n">
        <v>13155703.68</v>
      </c>
      <c r="G22" s="16" t="n">
        <v>11570151.92</v>
      </c>
      <c r="H22" s="17" t="n">
        <f aca="false">E22-F22</f>
        <v>111047854.17</v>
      </c>
    </row>
    <row r="23" customFormat="false" ht="24" hidden="false" customHeight="false" outlineLevel="0" collapsed="false">
      <c r="B23" s="15" t="s">
        <v>21</v>
      </c>
      <c r="C23" s="16" t="n">
        <v>46777600</v>
      </c>
      <c r="D23" s="16" t="n">
        <v>107100</v>
      </c>
      <c r="E23" s="17" t="n">
        <f aca="false">C23+D23</f>
        <v>46884700</v>
      </c>
      <c r="F23" s="16" t="n">
        <v>7300052.09</v>
      </c>
      <c r="G23" s="16" t="n">
        <v>7300052.09</v>
      </c>
      <c r="H23" s="17" t="n">
        <f aca="false">E23-F23</f>
        <v>39584647.91</v>
      </c>
    </row>
    <row r="24" customFormat="false" ht="14.25" hidden="false" customHeight="false" outlineLevel="0" collapsed="false">
      <c r="B24" s="15" t="s">
        <v>22</v>
      </c>
      <c r="C24" s="16" t="n">
        <v>2320000</v>
      </c>
      <c r="D24" s="16" t="n">
        <v>0</v>
      </c>
      <c r="E24" s="17" t="n">
        <f aca="false">C24+D24</f>
        <v>2320000</v>
      </c>
      <c r="F24" s="16" t="n">
        <v>321768.03</v>
      </c>
      <c r="G24" s="16" t="n">
        <v>311715.91</v>
      </c>
      <c r="H24" s="17" t="n">
        <f aca="false">E24-F24</f>
        <v>1998231.97</v>
      </c>
    </row>
    <row r="25" customFormat="false" ht="14.25" hidden="false" customHeight="false" outlineLevel="0" collapsed="false">
      <c r="B25" s="15" t="s">
        <v>23</v>
      </c>
      <c r="C25" s="16" t="n">
        <v>22950000</v>
      </c>
      <c r="D25" s="16" t="n">
        <v>24696712</v>
      </c>
      <c r="E25" s="17" t="n">
        <f aca="false">C25+D25</f>
        <v>47646712</v>
      </c>
      <c r="F25" s="16" t="n">
        <v>13732635.74</v>
      </c>
      <c r="G25" s="16" t="n">
        <v>13242018.73</v>
      </c>
      <c r="H25" s="17" t="n">
        <f aca="false">E25-F25</f>
        <v>33914076.26</v>
      </c>
    </row>
    <row r="26" customFormat="false" ht="14.25" hidden="false" customHeight="false" outlineLevel="0" collapsed="false">
      <c r="B26" s="15" t="s">
        <v>24</v>
      </c>
      <c r="C26" s="16" t="n">
        <v>21000000</v>
      </c>
      <c r="D26" s="16" t="n">
        <v>9463915.96</v>
      </c>
      <c r="E26" s="17" t="n">
        <f aca="false">C26+D26</f>
        <v>30463915.96</v>
      </c>
      <c r="F26" s="16" t="n">
        <v>14441894.15</v>
      </c>
      <c r="G26" s="16" t="n">
        <v>7796168.31</v>
      </c>
      <c r="H26" s="17" t="n">
        <f aca="false">E26-F26</f>
        <v>16022021.81</v>
      </c>
    </row>
    <row r="27" customFormat="false" ht="14.25" hidden="false" customHeight="false" outlineLevel="0" collapsed="false">
      <c r="B27" s="15" t="s">
        <v>25</v>
      </c>
      <c r="C27" s="16" t="n">
        <v>1600000</v>
      </c>
      <c r="D27" s="16" t="n">
        <v>0</v>
      </c>
      <c r="E27" s="17" t="n">
        <f aca="false">C27+D27</f>
        <v>1600000</v>
      </c>
      <c r="F27" s="16" t="n">
        <v>4388</v>
      </c>
      <c r="G27" s="16" t="n">
        <v>4388</v>
      </c>
      <c r="H27" s="17" t="n">
        <f aca="false">E27-F27</f>
        <v>1595612</v>
      </c>
    </row>
    <row r="28" customFormat="false" ht="14.25" hidden="false" customHeight="false" outlineLevel="0" collapsed="false">
      <c r="B28" s="15" t="s">
        <v>26</v>
      </c>
      <c r="C28" s="16" t="n">
        <v>150000</v>
      </c>
      <c r="D28" s="16" t="n">
        <v>0</v>
      </c>
      <c r="E28" s="17" t="n">
        <f aca="false">C28+D28</f>
        <v>150000</v>
      </c>
      <c r="F28" s="16" t="n">
        <v>0</v>
      </c>
      <c r="G28" s="16" t="n">
        <v>0</v>
      </c>
      <c r="H28" s="17" t="n">
        <f aca="false">E28-F28</f>
        <v>150000</v>
      </c>
    </row>
    <row r="29" customFormat="false" ht="14.25" hidden="false" customHeight="false" outlineLevel="0" collapsed="false">
      <c r="B29" s="15" t="s">
        <v>27</v>
      </c>
      <c r="C29" s="16" t="n">
        <v>4200000</v>
      </c>
      <c r="D29" s="16" t="n">
        <v>32293.11</v>
      </c>
      <c r="E29" s="17" t="n">
        <f aca="false">C29+D29</f>
        <v>4232293.11</v>
      </c>
      <c r="F29" s="16" t="n">
        <v>2360413.91</v>
      </c>
      <c r="G29" s="16" t="n">
        <v>1363765.11</v>
      </c>
      <c r="H29" s="17" t="n">
        <f aca="false">E29-F29</f>
        <v>1871879.2</v>
      </c>
    </row>
    <row r="30" customFormat="false" ht="24" hidden="false" customHeight="false" outlineLevel="0" collapsed="false">
      <c r="B30" s="15" t="s">
        <v>28</v>
      </c>
      <c r="C30" s="16" t="n">
        <v>17913000</v>
      </c>
      <c r="D30" s="16" t="n">
        <v>11265525</v>
      </c>
      <c r="E30" s="17" t="n">
        <f aca="false">C30+D30</f>
        <v>29178525</v>
      </c>
      <c r="F30" s="16" t="n">
        <v>3921357.85</v>
      </c>
      <c r="G30" s="16" t="n">
        <v>3022353.26</v>
      </c>
      <c r="H30" s="17" t="n">
        <f aca="false">E30-F30</f>
        <v>25257167.15</v>
      </c>
    </row>
    <row r="31" customFormat="false" ht="24" hidden="false" customHeight="false" outlineLevel="0" collapsed="false">
      <c r="B31" s="15" t="s">
        <v>29</v>
      </c>
      <c r="C31" s="16" t="n">
        <v>6500000</v>
      </c>
      <c r="D31" s="16" t="n">
        <v>0</v>
      </c>
      <c r="E31" s="17" t="n">
        <f aca="false">C31+D31</f>
        <v>6500000</v>
      </c>
      <c r="F31" s="16" t="n">
        <v>72246.04</v>
      </c>
      <c r="G31" s="16" t="n">
        <v>0</v>
      </c>
      <c r="H31" s="17" t="n">
        <f aca="false">E31-F31</f>
        <v>6427753.96</v>
      </c>
    </row>
    <row r="32" customFormat="false" ht="14.25" hidden="false" customHeight="false" outlineLevel="0" collapsed="false">
      <c r="B32" s="15" t="s">
        <v>30</v>
      </c>
      <c r="C32" s="16" t="n">
        <v>500000</v>
      </c>
      <c r="D32" s="16" t="n">
        <v>0</v>
      </c>
      <c r="E32" s="17" t="n">
        <f aca="false">C32+D32</f>
        <v>500000</v>
      </c>
      <c r="F32" s="16" t="n">
        <v>170083.84</v>
      </c>
      <c r="G32" s="16" t="n">
        <v>0</v>
      </c>
      <c r="H32" s="17" t="n">
        <f aca="false">E32-F32</f>
        <v>329916.16</v>
      </c>
    </row>
    <row r="33" customFormat="false" ht="14.25" hidden="false" customHeight="false" outlineLevel="0" collapsed="false">
      <c r="B33" s="12" t="s">
        <v>31</v>
      </c>
      <c r="C33" s="13" t="n">
        <v>26500000</v>
      </c>
      <c r="D33" s="13" t="n">
        <v>120649</v>
      </c>
      <c r="E33" s="14" t="n">
        <f aca="false">C33+D33</f>
        <v>26620649</v>
      </c>
      <c r="F33" s="13" t="n">
        <v>6624999.63</v>
      </c>
      <c r="G33" s="13" t="n">
        <v>6624999.63</v>
      </c>
      <c r="H33" s="14" t="n">
        <f aca="false">E33-F33</f>
        <v>19995649.37</v>
      </c>
    </row>
    <row r="34" customFormat="false" ht="24" hidden="false" customHeight="false" outlineLevel="0" collapsed="false">
      <c r="B34" s="15" t="s">
        <v>32</v>
      </c>
      <c r="C34" s="16" t="n">
        <v>23000000</v>
      </c>
      <c r="D34" s="16" t="n">
        <v>120649</v>
      </c>
      <c r="E34" s="17" t="n">
        <f aca="false">C34+D34</f>
        <v>23120649</v>
      </c>
      <c r="F34" s="16" t="n">
        <v>5749999.98</v>
      </c>
      <c r="G34" s="16" t="n">
        <v>5749999.98</v>
      </c>
      <c r="H34" s="17" t="n">
        <f aca="false">E34-F34</f>
        <v>17370649.02</v>
      </c>
    </row>
    <row r="35" customFormat="false" ht="24" hidden="false" customHeight="false" outlineLevel="0" collapsed="false">
      <c r="B35" s="15" t="s">
        <v>33</v>
      </c>
      <c r="C35" s="16" t="n">
        <v>3500000</v>
      </c>
      <c r="D35" s="16" t="n">
        <v>0</v>
      </c>
      <c r="E35" s="17" t="n">
        <f aca="false">C35+D35</f>
        <v>3500000</v>
      </c>
      <c r="F35" s="16" t="n">
        <v>874999.65</v>
      </c>
      <c r="G35" s="16" t="n">
        <v>874999.65</v>
      </c>
      <c r="H35" s="17" t="n">
        <f aca="false">E35-F35</f>
        <v>2625000.35</v>
      </c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4</v>
      </c>
      <c r="C48" s="22" t="n">
        <v>598390178</v>
      </c>
      <c r="D48" s="22" t="n">
        <v>99520394.91</v>
      </c>
      <c r="E48" s="22" t="n">
        <v>697910572.91</v>
      </c>
      <c r="F48" s="22" t="n">
        <v>133821973.66</v>
      </c>
      <c r="G48" s="22" t="n">
        <v>116393641.56</v>
      </c>
      <c r="H48" s="22" t="n">
        <v>564088599.2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35</v>
      </c>
      <c r="C50" s="26"/>
      <c r="D50" s="26"/>
      <c r="F50" s="26" t="s">
        <v>36</v>
      </c>
      <c r="G50" s="26"/>
      <c r="H50" s="26"/>
    </row>
    <row r="51" s="28" customFormat="true" ht="15" hidden="false" customHeight="true" outlineLevel="0" collapsed="false">
      <c r="A51" s="25"/>
      <c r="B51" s="27" t="s">
        <v>37</v>
      </c>
      <c r="C51" s="27"/>
      <c r="D51" s="27"/>
      <c r="F51" s="27" t="s">
        <v>38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5-05-15T16:44:46Z</dcterms:modified>
  <cp:revision>0</cp:revision>
  <dc:subject/>
  <dc:title/>
</cp:coreProperties>
</file>